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Π.Ε.Π. ΑΝΑΤΟΛΙΚΗΣ ΜΑΚΕΔΟΝΙΑΣ ΚΑΙ ΘΡΑΚΗΣ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ΑΝΑΠΤΥΞΗ ΥΠΑΙΘΡΟΥ</t>
  </si>
  <si>
    <t xml:space="preserve">1</t>
  </si>
  <si>
    <t xml:space="preserve">ΕΠΕΝΔΥΣΕΙΣ ΣΕ ΕΠΙΠΕΔΟ ΓΕΩΡΓΙΚΩΝ ΕΚΜΕΤΑΛΛΕΥΣΕΩΝ</t>
  </si>
  <si>
    <t xml:space="preserve">2</t>
  </si>
  <si>
    <t xml:space="preserve">ΑΝΑΚΑΙΝΙΣΗ ΚΑΙ ΑΝΑΠΤΥΞΗ ΟΙΚΙΣΜΩΝ ΑΓΡΟΤΙΚΟΥ ΧΩΡΟΥ ΚΑΙ ΠΡΟΣΤΑΣΙΑ - ΔΙΑΤΗΡΗΣΗ ΤΗΣ ΑΓΡΟΤΙΚΗΣ ΚΛΗΡΟΝΟΜΙΑΣ</t>
  </si>
  <si>
    <t xml:space="preserve">3</t>
  </si>
  <si>
    <t xml:space="preserve">ΕΓΓΕΙΕΣ ΒΕΛΤΙΩΣΕΙΣ</t>
  </si>
  <si>
    <t xml:space="preserve">4</t>
  </si>
  <si>
    <t xml:space="preserve">ΑΝΑΔΑΣΜΟΣ - ΠΑΡΑΛΛΗΛΑ ΕΡΓΑ</t>
  </si>
  <si>
    <t xml:space="preserve">5</t>
  </si>
  <si>
    <t xml:space="preserve">ΔΙΑΧΕΙΡΙΣΗ ΥΔΑΤΙΝΩΝ ΠΟΡΩΝ - ΕΓΓΕΙΕΣ ΒΕΛΤΙΩΣΕΙΣ - ΥΠΟΔΟΜΕΣ ΑΓΡΟΤΙΚΟΥ ΧΩΡΟΥ</t>
  </si>
  <si>
    <t xml:space="preserve">6</t>
  </si>
  <si>
    <t xml:space="preserve">ΑΝΑΠΤΥΞΗ &amp; ΒΕΛΤΙΩΣΗ ΥΠΟΔΟΜΩΝ ΤΟΥ ΑΓΡΟΤΙΚΟΥ ΧΩΡΟΥ</t>
  </si>
  <si>
    <t xml:space="preserve">7</t>
  </si>
  <si>
    <t xml:space="preserve">ΑΝΑΣΥΣΤΑΣΗ ΔΑΣΟΚΟΜΙΚΟΥ ΠΑΡΑΓΩΓΙΚΟΥ ΔΥΝΑΜΙΚΟΥ &amp; ΠΡΟΣΤΑΣΙΑ ΔΑΣΙΚΟΥ ΠΕΡΙΒΑΛΛΟΝΤΟΣ</t>
  </si>
  <si>
    <t xml:space="preserve">8</t>
  </si>
  <si>
    <t xml:space="preserve">ΠΡΟΣΤΑΣΙΑ ΠΕΡΙΒΑΛΛΟΝΤΟΣ ΣΕ ΣΥΝΔΥΑΣΜΟ ΜΕ ΤΗΝ ΔΑΣΟΚΟΜΙΑ &amp; ΚΤΗΝΟΤΡΟΦΙΑ</t>
  </si>
  <si>
    <t xml:space="preserve">9</t>
  </si>
  <si>
    <t xml:space="preserve">ΒΑΣΙΚΕΣ ΥΠΗΡΕΣΙΕΣ ΓΙΑ ΤΗΝ ΑΓΡΟΤΙΚΗ ΟΙΚΟΝΟΜΙΑ</t>
  </si>
  <si>
    <t xml:space="preserve">10</t>
  </si>
  <si>
    <t xml:space="preserve">ΥΠΟΔΟΜΕΣ ΓΙΑ ΑΞΙΟΠΟΙΗΣΗ &amp; ΑΝΑΠΤΥΞΗ ΓΕΩΘΕΡΜΙΑΣ, ΠΑΡΑΛΙΜΝΙΩΝ ΚΑΙ ΠΑΡΑΚΤΙΩΝ ΠΕΡΙΟΧΩΝ ΚΑΙ ΝΗΣΙΩΤΙΚΩΝ ΠΕΡΙΒΑΛΛΟΝΤΙΚΩΝ ΕΥΑΙΣΘΗΤΩΝ ΠΕΡΙΟΧΩΝ</t>
  </si>
  <si>
    <t xml:space="preserve">11</t>
  </si>
  <si>
    <t xml:space="preserve">ΥΠΟΔΟΜΕΣ ΣΥΝΔΥΑΣΜΕΝΗΣ ΕΓΓΕΙΟΒΕΛΤΙΩΤΙΚΗΣ ΠΡΟΣΤΑΣΙΑΣ</t>
  </si>
  <si>
    <t xml:space="preserve">12</t>
  </si>
  <si>
    <t xml:space="preserve">ΣΤΗΡΙΞΗ ΤΟΥΡΙΣΤΙΚΩΝ &amp; ΤΟΠΙΚΩΝ ΔΡΑΣΤΗΡΙΟΤΗΤΩΝ</t>
  </si>
  <si>
    <t xml:space="preserve">13</t>
  </si>
  <si>
    <t xml:space="preserve">ΒΕΛΤΙΩΣΗ ΤΗΣ ΜΕΤΑΠΟΙΗΣΗΣ ΚΑΙ ΕΜΠΟΡΙΑΣ ΓΕΩΡΓΙΚΩΝ ΠΡΟΪΟΝΤΩΝ</t>
  </si>
  <si>
    <t xml:space="preserve">14</t>
  </si>
  <si>
    <t xml:space="preserve">ΟΛΟΚΛΗΡΩΜΕΝΕΣ ΠΑΡΕΜΒΑΣΕΙΣ ΑΝΑΠΤΥΞΗΣ ΕΙΔΙΚΩΝ ΠΕΡΙΟΧΩΝ - ΕΤΠΑ</t>
  </si>
  <si>
    <t xml:space="preserve">15</t>
  </si>
  <si>
    <t xml:space="preserve">ΟΛΟΚΛΗΡΩΜΕΝΕΣ ΠΑΡΕΜΒΑΣΕΙΣ ΑΝΑΠΤΥΞΗΣ ΕΙΔΙΚΩΝ ΠΕΡΙΟΧΩΝ - ΕΚΤ</t>
  </si>
  <si>
    <t xml:space="preserve">16</t>
  </si>
  <si>
    <t xml:space="preserve">ΣΥΜΠΛΗΡΩΣΗ &amp; ΕΝΙΣΧΥΣΗ ΥΠΟΔΟΜΩΝ ΝΗΣΙΩΤΙΚΩΝ &amp; ΠΕΡΙΒΑΛΛΟΝΤΙΚΑ ΕΥΑΙΣΘΗΤΩΝ ΠΕΡΙΟΧΩΝ</t>
  </si>
  <si>
    <t xml:space="preserve">17</t>
  </si>
  <si>
    <t xml:space="preserve">ΕΝΙΣΧΥΣΗ ΕΠΙΧΕΙΡΗΜΑΤΙΚΟΤΗΤΑΣ ΩΣ ΜΟΧΛΟΥ ΑΝΑΠΤΥΞΗΣ ΤΗΣ ΥΠΑΙΘΡΟΥ</t>
  </si>
  <si>
    <t xml:space="preserve">2. ΚΑΙΝΟΤΟΜΙΑ - ΑΝΤΑΓΩΝΙΣΤΙΚΟΤΗΤΑ</t>
  </si>
  <si>
    <t xml:space="preserve">ΕΡΕΥΝΑ - ΚΑΙΝΟΤΟΜΙΑ</t>
  </si>
  <si>
    <t xml:space="preserve">ΔΙΚΤΥΩΣΗ - ΣΥΝΕΡΓΑΣΙΑ - ΥΠΗΡΕΣΙΕΣ</t>
  </si>
  <si>
    <t xml:space="preserve">ΥΠΟΔΟΜΕΣ ΕΠΙΧΕΙΡΗΜΑΤΙΚΟΤΗΤΑΣ</t>
  </si>
  <si>
    <t xml:space="preserve">ΕΝΙΣΧΥΣΗ ΙΔΙΩΤΙΚΩΝ ΕΠΕΝΔΥΣΕΩΝ Ν.2601/98 ΤΟΜΕΑ ΜΕΤΑΠΟΙΗΣΗΣ</t>
  </si>
  <si>
    <t xml:space="preserve">ΕΝΙΣΧΥΣΗ ΤΗΣ ΑΝΤΑΓΩΝΙΣΤΙΚΟΤΗΤΑΣ ΤΩΝ ΜΜΕ</t>
  </si>
  <si>
    <t xml:space="preserve">ΑΕΙΦΟΡΙΚΗ ΔΙΑΧΕΙΡΙΣΗ ΠΛΟΥΤΟΠΑΡΑΓΩΓΙΚΩΝ ΠΟΡΩΝ</t>
  </si>
  <si>
    <t xml:space="preserve">ΑΝΑΠΤΥΞΗ ΤΟΥΡΙΣΤΙΚΩΝ ΔΡΑΣΤΗΡΙΟΤΗΤΩΝ (ΥΠΟΔΟΜΕΣ, ΕΠΙΧΕΙΡΗΜΑΤΙΚΕΣ ΔΡΑΣΤΗΡΙΟΤΗΤΕΣ, ΠΡΟΩΘΗΣΗ-ΠΡΟΒΟΛΗ)</t>
  </si>
  <si>
    <t xml:space="preserve">ΥΠΟΔΟΜΕΣ ΠΟΛΙΤΙΣΜΟΥ</t>
  </si>
  <si>
    <t xml:space="preserve">3. ΑΞΙΟΠΟΙΗΣΗ ΤΗΣ ΓΕΩΓΡΑΦΙΚΗΣ ΘΕΣΗΣ ΤΗΣ ΠΕΡΙΦΕΡΕΙΑΣ</t>
  </si>
  <si>
    <t xml:space="preserve">ΥΠΟΔΟΜΕΣ ΜΕΤΑΦΟΡΩΝ</t>
  </si>
  <si>
    <t xml:space="preserve">ΚΟΙΝΩΝΙΑ ΤΗΣ ΠΛΗΡΟΦΟΡΙΑΣ - ΤΗΛΕΠΙΚΟΙΝΩΝΙΕΣ</t>
  </si>
  <si>
    <t xml:space="preserve">ΥΠΟΔΟΜΕΣ ΕΚΠΑΙΔΕΥΣΗΣ - ΚΑΤΑΡΤΙΣΗΣ (ΠΑΝΕΠΙΣΤΗΜΙΟ - Τ.Ε.Ι. ΚΤΛ.)</t>
  </si>
  <si>
    <t xml:space="preserve">4. ΑΣΤΙΚΗ ΑΝΑΠΤΥΞΗ</t>
  </si>
  <si>
    <t xml:space="preserve">ΥΠΟΔΟΜΕΣ ΟΔΙΚΕΣ &amp; ΠΟΙΟΤΗΤΑΣ ΠΕΡΙΒΑΛΛΟΝΤΟΣ</t>
  </si>
  <si>
    <t xml:space="preserve">ΟΛΟΚΛΗΡΩΜΕΝΗ ΠΑΡΕΜΒΑΣΗ ΑΣΤΙΚΗΣ ΑΝΑΠΤΥΞΗΣ - ΕΤΠΑ</t>
  </si>
  <si>
    <t xml:space="preserve">ΟΛΟΚΛΗΡΩΜΕΝΗ ΠΑΡΕΜΒΑΣΗ ΑΣΤΙΚΗΣ ΑΝΑΠΤΥΞΗΣ - ΕΚΤ</t>
  </si>
  <si>
    <t xml:space="preserve">ΑΝΑΖΩΟΓΟΝΗΣΗ ΑΣΤΙΚΩΝ ΠΕΡΙΟΧΩΝ</t>
  </si>
  <si>
    <t xml:space="preserve">5. ΑΜΒΛΥΝΣΗ ΤΩΝ ΕΝΔΟΠΕΡΙΦΕΡΕΙΑΚΩΝ - ΚΟΙΝΩΝΙΚΩΝ ΑΝΙΣΟΤΗΤΩΝ ΚΑΙ ΑΝΑΠΤΥΞΗ ΑΝΘΡΩΠΙΝΟΥ ΔΥΝΑΜΙΚΟΥ</t>
  </si>
  <si>
    <t xml:space="preserve">ΟΛΟΚΛΗΡΩΣΗ ΣΥΝΔΥΑΣΜΕΝΩΝ ΜΕΤΑΦΟΡΙΚΩΝ ΥΠΟΔΟΜΩΝ</t>
  </si>
  <si>
    <t xml:space="preserve">ΥΠΟΔΟΜΕΣ ΥΓΕΙΑΣ - ΠΡΟΝΟΙΑΣ</t>
  </si>
  <si>
    <t xml:space="preserve">ΑΝΑΠΤΥΞΗ - ΑΝΑΒΑΘΜΙΣΗ ΕΚΠΑΙΔΕΥΤΙΚΩΝ ΜΗΧΑΝΙΣΜΩΝ (Α ΒΑΘΜΙΑΣ, Β ΒΑΘΜΙΑΣ ΕΚΠΑΙΔΕΥΣΗΣ)</t>
  </si>
  <si>
    <t xml:space="preserve">ΔΡΑΣΕΙΣ ΚΟΙΝΩΝΙΚΗΣ ΥΠΟΣΤΗΡΙΞΗΣ</t>
  </si>
  <si>
    <t xml:space="preserve">ΤΟΠΙΚΕΣ ΠΡΩΤΟΒΟΥΛΙΕΣ ΑΠΑΣΧΟΛΗΣΗΣ</t>
  </si>
  <si>
    <t xml:space="preserve">ΑΝΑΠΤΥΞΗ ΚΑΙ ΠΡΟΣΑΡΜΟΣΤΙΚΟΤΗΤΑ ΑΝΘΡΩΠΙΝΟΥ ΔΥΝΑΜΙΚΟΥ</t>
  </si>
  <si>
    <t xml:space="preserve">6. ΤΕΧΝΙΚΗ ΒΟΗΘΕΙΑ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ΕΝΕΡΓΕΙΕΣ ΠΡΟΕΤΟΙΜΑΣΙΑΣ ΕΡΓΩΝ Δ΄ΚΠΣ</t>
  </si>
  <si>
    <t xml:space="preserve">ΠΗΓΗ: ΟΠΣ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.14"/>
    <col collapsed="false" customWidth="true" hidden="false" outlineLevel="0" max="3" min="3" style="0" width="34.99"/>
    <col collapsed="false" customWidth="true" hidden="false" outlineLevel="0" max="9" min="4" style="0" width="9.56"/>
    <col collapsed="false" customWidth="true" hidden="false" outlineLevel="0" max="10" min="10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 t="s">
        <v>2</v>
      </c>
      <c r="H1" s="1"/>
      <c r="I1" s="1"/>
      <c r="J1" s="1"/>
    </row>
    <row r="2" customFormat="false" ht="12.75" hidden="false" customHeight="false" outlineLevel="0" collapsed="false">
      <c r="J2" s="2" t="s">
        <v>3</v>
      </c>
    </row>
    <row r="3" customFormat="false" ht="22.5" hidden="false" customHeight="false" outlineLevel="0" collapsed="false">
      <c r="A3" s="3" t="s">
        <v>4</v>
      </c>
      <c r="B3" s="3" t="s">
        <v>5</v>
      </c>
      <c r="C3" s="3" t="s">
        <v>6</v>
      </c>
      <c r="D3" s="4" t="n">
        <v>2001</v>
      </c>
      <c r="E3" s="4" t="n">
        <v>2002</v>
      </c>
      <c r="F3" s="4" t="n">
        <v>2003</v>
      </c>
      <c r="G3" s="4" t="n">
        <v>2004</v>
      </c>
      <c r="H3" s="4" t="n">
        <v>2005</v>
      </c>
      <c r="I3" s="4" t="n">
        <v>2006</v>
      </c>
      <c r="J3" s="5" t="s">
        <v>7</v>
      </c>
    </row>
    <row r="5" customFormat="false" ht="22.5" hidden="false" customHeight="true" outlineLevel="0" collapsed="false">
      <c r="A5" s="3" t="s">
        <v>8</v>
      </c>
      <c r="B5" s="3" t="s">
        <v>9</v>
      </c>
      <c r="C5" s="6" t="s">
        <v>10</v>
      </c>
      <c r="D5" s="7" t="n">
        <v>26919886</v>
      </c>
      <c r="E5" s="7" t="n">
        <v>13972217</v>
      </c>
      <c r="F5" s="7" t="n">
        <v>7578846</v>
      </c>
      <c r="G5" s="7" t="n">
        <v>20912621</v>
      </c>
      <c r="H5" s="7" t="n">
        <v>19126842</v>
      </c>
      <c r="I5" s="7" t="n">
        <v>25366317</v>
      </c>
      <c r="J5" s="8" t="n">
        <f aca="false">SUM(D5:I5)</f>
        <v>113876729</v>
      </c>
    </row>
    <row r="6" customFormat="false" ht="33.75" hidden="false" customHeight="false" outlineLevel="0" collapsed="false">
      <c r="A6" s="3"/>
      <c r="B6" s="3" t="s">
        <v>11</v>
      </c>
      <c r="C6" s="6" t="s">
        <v>12</v>
      </c>
      <c r="D6" s="7" t="n">
        <v>2547761</v>
      </c>
      <c r="E6" s="7" t="n">
        <v>4821646</v>
      </c>
      <c r="F6" s="7" t="n">
        <v>4369405</v>
      </c>
      <c r="G6" s="7" t="n">
        <v>2969722</v>
      </c>
      <c r="H6" s="7" t="n">
        <v>5608229</v>
      </c>
      <c r="I6" s="7" t="n">
        <v>5549440</v>
      </c>
      <c r="J6" s="8" t="n">
        <f aca="false">SUM(D6:I6)</f>
        <v>25866203</v>
      </c>
    </row>
    <row r="7" customFormat="false" ht="12.75" hidden="false" customHeight="false" outlineLevel="0" collapsed="false">
      <c r="A7" s="3"/>
      <c r="B7" s="3" t="s">
        <v>13</v>
      </c>
      <c r="C7" s="6" t="s">
        <v>1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8"/>
    </row>
    <row r="8" customFormat="false" ht="12.75" hidden="false" customHeight="false" outlineLevel="0" collapsed="false">
      <c r="A8" s="3"/>
      <c r="B8" s="3" t="s">
        <v>15</v>
      </c>
      <c r="C8" s="6" t="s">
        <v>16</v>
      </c>
      <c r="D8" s="7" t="n">
        <v>0</v>
      </c>
      <c r="E8" s="7" t="n">
        <v>2934704</v>
      </c>
      <c r="F8" s="7" t="n">
        <v>5615109</v>
      </c>
      <c r="G8" s="7" t="n">
        <v>6470842</v>
      </c>
      <c r="H8" s="7" t="n">
        <v>6881946</v>
      </c>
      <c r="I8" s="7" t="n">
        <v>4942233</v>
      </c>
      <c r="J8" s="8" t="n">
        <f aca="false">SUM(D8:I8)</f>
        <v>26844834</v>
      </c>
    </row>
    <row r="9" customFormat="false" ht="33.75" hidden="false" customHeight="false" outlineLevel="0" collapsed="false">
      <c r="A9" s="3"/>
      <c r="B9" s="3" t="s">
        <v>17</v>
      </c>
      <c r="C9" s="6" t="s">
        <v>18</v>
      </c>
      <c r="D9" s="7" t="n">
        <v>6316140</v>
      </c>
      <c r="E9" s="7" t="n">
        <v>13030224</v>
      </c>
      <c r="F9" s="7" t="n">
        <v>11968815</v>
      </c>
      <c r="G9" s="7" t="n">
        <v>3691368</v>
      </c>
      <c r="H9" s="7" t="n">
        <v>5535239</v>
      </c>
      <c r="I9" s="7" t="n">
        <v>5169211</v>
      </c>
      <c r="J9" s="8" t="n">
        <f aca="false">SUM(D9:I9)</f>
        <v>45710997</v>
      </c>
    </row>
    <row r="10" customFormat="false" ht="22.5" hidden="false" customHeight="false" outlineLevel="0" collapsed="false">
      <c r="A10" s="3"/>
      <c r="B10" s="3" t="s">
        <v>19</v>
      </c>
      <c r="C10" s="6" t="s">
        <v>2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8"/>
    </row>
    <row r="11" customFormat="false" ht="33.75" hidden="false" customHeight="false" outlineLevel="0" collapsed="false">
      <c r="A11" s="3"/>
      <c r="B11" s="3" t="s">
        <v>21</v>
      </c>
      <c r="C11" s="6" t="s">
        <v>22</v>
      </c>
      <c r="D11" s="7" t="n">
        <v>3334703</v>
      </c>
      <c r="E11" s="7" t="n">
        <v>6815112</v>
      </c>
      <c r="F11" s="7" t="n">
        <v>6174294</v>
      </c>
      <c r="G11" s="7" t="n">
        <v>10496599</v>
      </c>
      <c r="H11" s="7" t="n">
        <v>6734702</v>
      </c>
      <c r="I11" s="7" t="n">
        <v>3326028</v>
      </c>
      <c r="J11" s="8" t="n">
        <f aca="false">SUM(D11:I11)</f>
        <v>36881438</v>
      </c>
    </row>
    <row r="12" customFormat="false" ht="33.75" hidden="false" customHeight="false" outlineLevel="0" collapsed="false">
      <c r="A12" s="3"/>
      <c r="B12" s="3" t="s">
        <v>23</v>
      </c>
      <c r="C12" s="6" t="s">
        <v>24</v>
      </c>
      <c r="D12" s="7" t="n">
        <v>0</v>
      </c>
      <c r="E12" s="7" t="n">
        <v>0</v>
      </c>
      <c r="F12" s="7" t="n">
        <v>1282986</v>
      </c>
      <c r="G12" s="7" t="n">
        <v>1603668</v>
      </c>
      <c r="H12" s="7" t="n">
        <v>1425583</v>
      </c>
      <c r="I12" s="7" t="n">
        <v>468253</v>
      </c>
      <c r="J12" s="8" t="n">
        <f aca="false">SUM(D12:I12)</f>
        <v>4780490</v>
      </c>
    </row>
    <row r="13" customFormat="false" ht="22.5" hidden="false" customHeight="false" outlineLevel="0" collapsed="false">
      <c r="A13" s="3"/>
      <c r="B13" s="3" t="s">
        <v>25</v>
      </c>
      <c r="C13" s="6" t="s">
        <v>26</v>
      </c>
      <c r="D13" s="7" t="n">
        <v>293471</v>
      </c>
      <c r="E13" s="7" t="n">
        <v>528247</v>
      </c>
      <c r="F13" s="7" t="n">
        <v>308247</v>
      </c>
      <c r="G13" s="7" t="n">
        <v>219003</v>
      </c>
      <c r="H13" s="7" t="n">
        <v>160248</v>
      </c>
      <c r="I13" s="7" t="n">
        <v>286545</v>
      </c>
      <c r="J13" s="8" t="n">
        <f aca="false">SUM(D13:I13)</f>
        <v>1795761</v>
      </c>
    </row>
    <row r="14" customFormat="false" ht="56.25" hidden="false" customHeight="false" outlineLevel="0" collapsed="false">
      <c r="A14" s="3"/>
      <c r="B14" s="3" t="s">
        <v>27</v>
      </c>
      <c r="C14" s="6" t="s">
        <v>28</v>
      </c>
      <c r="D14" s="7" t="n">
        <v>3615113</v>
      </c>
      <c r="E14" s="7" t="n">
        <v>6689526</v>
      </c>
      <c r="F14" s="7" t="n">
        <v>5251341</v>
      </c>
      <c r="G14" s="7" t="n">
        <v>7039374</v>
      </c>
      <c r="H14" s="7" t="n">
        <v>5836152</v>
      </c>
      <c r="I14" s="7" t="n">
        <v>2974633</v>
      </c>
      <c r="J14" s="8" t="n">
        <f aca="false">SUM(D14:I14)</f>
        <v>31406139</v>
      </c>
    </row>
    <row r="15" customFormat="false" ht="22.5" hidden="false" customHeight="false" outlineLevel="0" collapsed="false">
      <c r="A15" s="3"/>
      <c r="B15" s="3" t="s">
        <v>29</v>
      </c>
      <c r="C15" s="6" t="s">
        <v>30</v>
      </c>
      <c r="D15" s="7" t="n">
        <v>7088345</v>
      </c>
      <c r="E15" s="7" t="n">
        <v>7602705</v>
      </c>
      <c r="F15" s="7" t="n">
        <v>3698219</v>
      </c>
      <c r="G15" s="7" t="n">
        <v>4759382</v>
      </c>
      <c r="H15" s="7" t="n">
        <v>4825738</v>
      </c>
      <c r="I15" s="7" t="n">
        <v>3534423</v>
      </c>
      <c r="J15" s="8" t="n">
        <f aca="false">SUM(D15:I15)</f>
        <v>31508812</v>
      </c>
    </row>
    <row r="16" customFormat="false" ht="22.5" hidden="false" customHeight="false" outlineLevel="0" collapsed="false">
      <c r="A16" s="3"/>
      <c r="B16" s="3" t="s">
        <v>31</v>
      </c>
      <c r="C16" s="6" t="s">
        <v>32</v>
      </c>
      <c r="D16" s="7"/>
      <c r="E16" s="7" t="n">
        <v>1557865</v>
      </c>
      <c r="F16" s="7" t="n">
        <v>1558852</v>
      </c>
      <c r="G16" s="7" t="n">
        <v>3679113</v>
      </c>
      <c r="H16" s="7" t="n">
        <v>4088552</v>
      </c>
      <c r="I16" s="7" t="n">
        <v>4913665</v>
      </c>
      <c r="J16" s="8" t="n">
        <f aca="false">SUM(D16:I16)</f>
        <v>15798047</v>
      </c>
    </row>
    <row r="17" customFormat="false" ht="22.5" hidden="false" customHeight="false" outlineLevel="0" collapsed="false">
      <c r="A17" s="3"/>
      <c r="B17" s="3" t="s">
        <v>33</v>
      </c>
      <c r="C17" s="6" t="s">
        <v>34</v>
      </c>
      <c r="D17" s="7"/>
      <c r="E17" s="7" t="n">
        <v>0</v>
      </c>
      <c r="F17" s="7" t="n">
        <v>0</v>
      </c>
      <c r="G17" s="7" t="n">
        <v>357817</v>
      </c>
      <c r="H17" s="7" t="n">
        <v>429981</v>
      </c>
      <c r="I17" s="7" t="n">
        <v>118829</v>
      </c>
      <c r="J17" s="8" t="n">
        <f aca="false">SUM(D17:I17)</f>
        <v>906627</v>
      </c>
    </row>
    <row r="18" customFormat="false" ht="22.5" hidden="false" customHeight="false" outlineLevel="0" collapsed="false">
      <c r="A18" s="3"/>
      <c r="B18" s="3" t="s">
        <v>35</v>
      </c>
      <c r="C18" s="6" t="s">
        <v>36</v>
      </c>
      <c r="D18" s="7" t="n">
        <v>782587</v>
      </c>
      <c r="E18" s="7" t="n">
        <v>2934701</v>
      </c>
      <c r="F18" s="7" t="n">
        <v>2934701</v>
      </c>
      <c r="G18" s="7" t="n">
        <v>3389872</v>
      </c>
      <c r="H18" s="7" t="n">
        <v>4320248</v>
      </c>
      <c r="I18" s="7" t="n">
        <v>3184418</v>
      </c>
      <c r="J18" s="8" t="n">
        <f aca="false">SUM(D18:I18)</f>
        <v>17546527</v>
      </c>
    </row>
    <row r="19" customFormat="false" ht="22.5" hidden="false" customHeight="false" outlineLevel="0" collapsed="false">
      <c r="A19" s="3"/>
      <c r="B19" s="3" t="s">
        <v>37</v>
      </c>
      <c r="C19" s="6" t="s">
        <v>38</v>
      </c>
      <c r="D19" s="7" t="n">
        <v>1204932</v>
      </c>
      <c r="E19" s="7" t="n">
        <v>1633097</v>
      </c>
      <c r="F19" s="7" t="n">
        <v>1486892</v>
      </c>
      <c r="G19" s="7" t="n">
        <v>1486892</v>
      </c>
      <c r="H19" s="7" t="n">
        <v>1486892</v>
      </c>
      <c r="I19" s="7" t="n">
        <v>0</v>
      </c>
      <c r="J19" s="8" t="n">
        <f aca="false">SUM(D19:I19)</f>
        <v>7298705</v>
      </c>
    </row>
    <row r="20" customFormat="false" ht="33.75" hidden="false" customHeight="false" outlineLevel="0" collapsed="false">
      <c r="A20" s="3"/>
      <c r="B20" s="3" t="s">
        <v>39</v>
      </c>
      <c r="C20" s="6" t="s">
        <v>4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8"/>
    </row>
    <row r="21" customFormat="false" ht="22.5" hidden="false" customHeight="false" outlineLevel="0" collapsed="false">
      <c r="A21" s="3"/>
      <c r="B21" s="3" t="s">
        <v>41</v>
      </c>
      <c r="C21" s="6" t="s">
        <v>42</v>
      </c>
      <c r="D21" s="7"/>
      <c r="E21" s="7"/>
      <c r="F21" s="7"/>
      <c r="G21" s="7" t="n">
        <v>3771515</v>
      </c>
      <c r="H21" s="7" t="n">
        <v>4857199</v>
      </c>
      <c r="I21" s="7" t="n">
        <v>0</v>
      </c>
      <c r="J21" s="8" t="n">
        <f aca="false">SUM(G21:I21)</f>
        <v>8628714</v>
      </c>
    </row>
    <row r="22" customFormat="false" ht="12.75" hidden="false" customHeight="false" outlineLevel="0" collapsed="false">
      <c r="A22" s="3"/>
      <c r="B22" s="3"/>
      <c r="C22" s="6" t="s">
        <v>7</v>
      </c>
      <c r="D22" s="9" t="n">
        <f aca="false">SUM(D5:D20)</f>
        <v>52102938</v>
      </c>
      <c r="E22" s="9" t="n">
        <f aca="false">SUM(E5:E20)</f>
        <v>62520044</v>
      </c>
      <c r="F22" s="9" t="n">
        <f aca="false">SUM(F5:F20)</f>
        <v>52227707</v>
      </c>
      <c r="G22" s="9" t="n">
        <f aca="false">SUM(G5:G21)</f>
        <v>70847788</v>
      </c>
      <c r="H22" s="9" t="n">
        <f aca="false">SUM(H5:H21)</f>
        <v>71317551</v>
      </c>
      <c r="I22" s="9" t="n">
        <f aca="false">SUM(I5:I20)</f>
        <v>59833995</v>
      </c>
      <c r="J22" s="8" t="n">
        <f aca="false">SUM(D22:I22)</f>
        <v>368850023</v>
      </c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/>
    </row>
    <row r="24" customFormat="false" ht="12.75" hidden="false" customHeight="true" outlineLevel="0" collapsed="false">
      <c r="A24" s="3" t="s">
        <v>43</v>
      </c>
      <c r="B24" s="3" t="s">
        <v>9</v>
      </c>
      <c r="C24" s="6" t="s">
        <v>44</v>
      </c>
      <c r="D24" s="7" t="n">
        <v>1187092</v>
      </c>
      <c r="E24" s="7" t="n">
        <v>2616487</v>
      </c>
      <c r="F24" s="7" t="n">
        <v>1216668</v>
      </c>
      <c r="G24" s="7" t="n">
        <v>1632027</v>
      </c>
      <c r="H24" s="7" t="n">
        <v>3769399</v>
      </c>
      <c r="I24" s="7" t="n">
        <v>3640252</v>
      </c>
      <c r="J24" s="8" t="n">
        <f aca="false">SUM(D24:I24)</f>
        <v>14061925</v>
      </c>
    </row>
    <row r="25" customFormat="false" ht="12.75" hidden="false" customHeight="false" outlineLevel="0" collapsed="false">
      <c r="A25" s="3"/>
      <c r="B25" s="3" t="s">
        <v>11</v>
      </c>
      <c r="C25" s="6" t="s">
        <v>4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8"/>
    </row>
    <row r="26" customFormat="false" ht="12.75" hidden="false" customHeight="false" outlineLevel="0" collapsed="false">
      <c r="A26" s="3"/>
      <c r="B26" s="3" t="s">
        <v>13</v>
      </c>
      <c r="C26" s="6" t="s">
        <v>46</v>
      </c>
      <c r="D26" s="7" t="n">
        <v>0</v>
      </c>
      <c r="E26" s="7" t="n">
        <v>0</v>
      </c>
      <c r="F26" s="7" t="n">
        <v>0</v>
      </c>
      <c r="G26" s="7" t="n">
        <v>2210124</v>
      </c>
      <c r="H26" s="7" t="n">
        <v>2720730</v>
      </c>
      <c r="I26" s="7" t="n">
        <v>1494040</v>
      </c>
      <c r="J26" s="8" t="n">
        <f aca="false">SUM(D26:I26)</f>
        <v>6424894</v>
      </c>
    </row>
    <row r="27" customFormat="false" ht="22.5" hidden="false" customHeight="false" outlineLevel="0" collapsed="false">
      <c r="A27" s="3"/>
      <c r="B27" s="3" t="s">
        <v>15</v>
      </c>
      <c r="C27" s="6" t="s">
        <v>47</v>
      </c>
      <c r="D27" s="7" t="n">
        <v>18627404</v>
      </c>
      <c r="E27" s="7" t="n">
        <v>26636328</v>
      </c>
      <c r="F27" s="7" t="n">
        <v>17577499</v>
      </c>
      <c r="G27" s="7" t="n">
        <v>19783256</v>
      </c>
      <c r="H27" s="7" t="n">
        <v>16638784</v>
      </c>
      <c r="I27" s="7" t="n">
        <v>8850439</v>
      </c>
      <c r="J27" s="8" t="n">
        <f aca="false">SUM(D27:I27)</f>
        <v>108113710</v>
      </c>
    </row>
    <row r="28" customFormat="false" ht="22.5" hidden="false" customHeight="false" outlineLevel="0" collapsed="false">
      <c r="A28" s="3"/>
      <c r="B28" s="3" t="s">
        <v>17</v>
      </c>
      <c r="C28" s="6" t="s">
        <v>48</v>
      </c>
      <c r="D28" s="7" t="n">
        <v>870275</v>
      </c>
      <c r="E28" s="7" t="n">
        <v>4488439</v>
      </c>
      <c r="F28" s="7" t="n">
        <v>3076660</v>
      </c>
      <c r="G28" s="7" t="n">
        <v>4725483</v>
      </c>
      <c r="H28" s="7" t="n">
        <v>1416479</v>
      </c>
      <c r="I28" s="7" t="n">
        <v>965508</v>
      </c>
      <c r="J28" s="8" t="n">
        <f aca="false">SUM(D28:I28)</f>
        <v>15542844</v>
      </c>
    </row>
    <row r="29" customFormat="false" ht="22.5" hidden="false" customHeight="false" outlineLevel="0" collapsed="false">
      <c r="A29" s="3"/>
      <c r="B29" s="3" t="s">
        <v>19</v>
      </c>
      <c r="C29" s="6" t="s">
        <v>49</v>
      </c>
      <c r="D29" s="7" t="n">
        <v>0</v>
      </c>
      <c r="E29" s="7" t="n">
        <v>0</v>
      </c>
      <c r="F29" s="7" t="n">
        <v>0</v>
      </c>
      <c r="G29" s="7" t="n">
        <v>722000</v>
      </c>
      <c r="H29" s="7" t="n">
        <v>0</v>
      </c>
      <c r="I29" s="7" t="n">
        <v>335620</v>
      </c>
      <c r="J29" s="8" t="n">
        <f aca="false">SUM(D29:I29)</f>
        <v>1057620</v>
      </c>
    </row>
    <row r="30" customFormat="false" ht="37.5" hidden="false" customHeight="true" outlineLevel="0" collapsed="false">
      <c r="A30" s="3"/>
      <c r="B30" s="3" t="s">
        <v>21</v>
      </c>
      <c r="C30" s="6" t="s">
        <v>50</v>
      </c>
      <c r="D30" s="7" t="n">
        <v>14102597</v>
      </c>
      <c r="E30" s="7" t="n">
        <v>8602599</v>
      </c>
      <c r="F30" s="7" t="n">
        <v>22946316</v>
      </c>
      <c r="G30" s="7" t="n">
        <v>17061212</v>
      </c>
      <c r="H30" s="7" t="n">
        <v>15848954</v>
      </c>
      <c r="I30" s="7" t="n">
        <v>16271621</v>
      </c>
      <c r="J30" s="8" t="n">
        <f aca="false">SUM(D30:I30)</f>
        <v>94833299</v>
      </c>
    </row>
    <row r="31" customFormat="false" ht="12.75" hidden="false" customHeight="false" outlineLevel="0" collapsed="false">
      <c r="A31" s="3"/>
      <c r="B31" s="3" t="s">
        <v>23</v>
      </c>
      <c r="C31" s="6" t="s">
        <v>51</v>
      </c>
      <c r="D31" s="7" t="n">
        <v>2846333</v>
      </c>
      <c r="E31" s="7" t="n">
        <v>3139056</v>
      </c>
      <c r="F31" s="7" t="n">
        <v>4779603</v>
      </c>
      <c r="G31" s="7" t="n">
        <v>4312936</v>
      </c>
      <c r="H31" s="7" t="n">
        <v>4662676</v>
      </c>
      <c r="I31" s="7" t="n">
        <v>2549688</v>
      </c>
      <c r="J31" s="8" t="n">
        <f aca="false">SUM(D31:I31)</f>
        <v>22290292</v>
      </c>
    </row>
    <row r="32" customFormat="false" ht="12.75" hidden="false" customHeight="false" outlineLevel="0" collapsed="false">
      <c r="A32" s="3"/>
      <c r="B32" s="3"/>
      <c r="C32" s="6" t="s">
        <v>7</v>
      </c>
      <c r="D32" s="9" t="n">
        <f aca="false">SUM(D24:D31)</f>
        <v>37633701</v>
      </c>
      <c r="E32" s="9" t="n">
        <f aca="false">SUM(E24:E31)</f>
        <v>45482909</v>
      </c>
      <c r="F32" s="9" t="n">
        <f aca="false">SUM(F24:F31)</f>
        <v>49596746</v>
      </c>
      <c r="G32" s="9" t="n">
        <f aca="false">SUM(G24:G31)</f>
        <v>50447038</v>
      </c>
      <c r="H32" s="9" t="n">
        <f aca="false">SUM(H24:H31)</f>
        <v>45057022</v>
      </c>
      <c r="I32" s="9" t="n">
        <f aca="false">SUM(I24:I31)</f>
        <v>34107168</v>
      </c>
      <c r="J32" s="8" t="n">
        <f aca="false">SUM(D32:I32)</f>
        <v>262324584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2.75" hidden="false" customHeight="true" outlineLevel="0" collapsed="false">
      <c r="A34" s="3" t="s">
        <v>52</v>
      </c>
      <c r="B34" s="3" t="s">
        <v>9</v>
      </c>
      <c r="C34" s="6" t="s">
        <v>53</v>
      </c>
      <c r="D34" s="7" t="n">
        <v>34499273</v>
      </c>
      <c r="E34" s="7" t="n">
        <v>37211008</v>
      </c>
      <c r="F34" s="7" t="n">
        <v>35877675</v>
      </c>
      <c r="G34" s="7" t="n">
        <v>34754345</v>
      </c>
      <c r="H34" s="7" t="n">
        <v>37171869</v>
      </c>
      <c r="I34" s="7" t="n">
        <v>31149491</v>
      </c>
      <c r="J34" s="8" t="n">
        <f aca="false">SUM(D34:I34)</f>
        <v>210663661</v>
      </c>
    </row>
    <row r="35" customFormat="false" ht="22.5" hidden="false" customHeight="false" outlineLevel="0" collapsed="false">
      <c r="A35" s="3"/>
      <c r="B35" s="3" t="s">
        <v>11</v>
      </c>
      <c r="C35" s="6" t="s">
        <v>54</v>
      </c>
      <c r="D35" s="7" t="n">
        <v>311567</v>
      </c>
      <c r="E35" s="7" t="n">
        <v>2511517</v>
      </c>
      <c r="F35" s="7" t="n">
        <v>650907</v>
      </c>
      <c r="G35" s="7" t="n">
        <v>863470</v>
      </c>
      <c r="H35" s="7" t="n">
        <v>2148746</v>
      </c>
      <c r="I35" s="7" t="n">
        <v>2222926</v>
      </c>
      <c r="J35" s="8" t="n">
        <f aca="false">SUM(D35:I35)</f>
        <v>8709133</v>
      </c>
    </row>
    <row r="36" customFormat="false" ht="22.5" hidden="false" customHeight="false" outlineLevel="0" collapsed="false">
      <c r="A36" s="3"/>
      <c r="B36" s="3" t="s">
        <v>13</v>
      </c>
      <c r="C36" s="6" t="s">
        <v>55</v>
      </c>
      <c r="D36" s="7" t="n">
        <v>1956468</v>
      </c>
      <c r="E36" s="7" t="n">
        <v>5869406</v>
      </c>
      <c r="F36" s="7" t="n">
        <v>7978569</v>
      </c>
      <c r="G36" s="7" t="n">
        <v>10075673</v>
      </c>
      <c r="H36" s="7" t="n">
        <v>7636372</v>
      </c>
      <c r="I36" s="7" t="n">
        <v>13011818</v>
      </c>
      <c r="J36" s="8" t="n">
        <f aca="false">SUM(D36:I36)</f>
        <v>46528306</v>
      </c>
    </row>
    <row r="37" customFormat="false" ht="12.75" hidden="false" customHeight="false" outlineLevel="0" collapsed="false">
      <c r="A37" s="3"/>
      <c r="B37" s="3"/>
      <c r="C37" s="6" t="s">
        <v>7</v>
      </c>
      <c r="D37" s="9" t="n">
        <f aca="false">SUM(D34:D36)</f>
        <v>36767308</v>
      </c>
      <c r="E37" s="9" t="n">
        <f aca="false">SUM(E34:E36)</f>
        <v>45591931</v>
      </c>
      <c r="F37" s="9" t="n">
        <f aca="false">SUM(F34:F36)</f>
        <v>44507151</v>
      </c>
      <c r="G37" s="9" t="n">
        <f aca="false">SUM(G34:G36)</f>
        <v>45693488</v>
      </c>
      <c r="H37" s="9" t="n">
        <f aca="false">SUM(H34:H36)</f>
        <v>46956987</v>
      </c>
      <c r="I37" s="9" t="n">
        <f aca="false">SUM(I34:I36)</f>
        <v>46384235</v>
      </c>
      <c r="J37" s="8" t="n">
        <f aca="false">SUM(D37:I37)</f>
        <v>265901100</v>
      </c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</row>
    <row r="39" customFormat="false" ht="22.5" hidden="false" customHeight="true" outlineLevel="0" collapsed="false">
      <c r="A39" s="3" t="s">
        <v>56</v>
      </c>
      <c r="B39" s="3" t="s">
        <v>9</v>
      </c>
      <c r="C39" s="6" t="s">
        <v>57</v>
      </c>
      <c r="D39" s="7" t="n">
        <v>6446313</v>
      </c>
      <c r="E39" s="7" t="n">
        <v>5234436</v>
      </c>
      <c r="F39" s="7" t="n">
        <v>5268703</v>
      </c>
      <c r="G39" s="7" t="n">
        <v>10826845</v>
      </c>
      <c r="H39" s="7" t="n">
        <v>12658780</v>
      </c>
      <c r="I39" s="7" t="n">
        <v>8639448</v>
      </c>
      <c r="J39" s="8" t="n">
        <f aca="false">SUM(D39:I39)</f>
        <v>49074525</v>
      </c>
    </row>
    <row r="40" customFormat="false" ht="22.5" hidden="false" customHeight="false" outlineLevel="0" collapsed="false">
      <c r="A40" s="3"/>
      <c r="B40" s="3" t="s">
        <v>11</v>
      </c>
      <c r="C40" s="6" t="s">
        <v>58</v>
      </c>
      <c r="D40" s="7" t="n">
        <v>256001</v>
      </c>
      <c r="E40" s="7" t="n">
        <v>3400363</v>
      </c>
      <c r="F40" s="7" t="n">
        <v>3839264</v>
      </c>
      <c r="G40" s="7" t="n">
        <v>2792223</v>
      </c>
      <c r="H40" s="7" t="n">
        <v>3596500</v>
      </c>
      <c r="I40" s="7" t="n">
        <v>5273481</v>
      </c>
      <c r="J40" s="8" t="n">
        <f aca="false">SUM(D40:I40)</f>
        <v>19157832</v>
      </c>
    </row>
    <row r="41" customFormat="false" ht="22.5" hidden="false" customHeight="false" outlineLevel="0" collapsed="false">
      <c r="A41" s="3"/>
      <c r="B41" s="3" t="s">
        <v>13</v>
      </c>
      <c r="C41" s="6" t="s">
        <v>59</v>
      </c>
      <c r="D41" s="7" t="n">
        <v>2016975</v>
      </c>
      <c r="E41" s="7" t="n">
        <v>2733696</v>
      </c>
      <c r="F41" s="7" t="n">
        <v>2488956</v>
      </c>
      <c r="G41" s="7" t="n">
        <v>2488957</v>
      </c>
      <c r="H41" s="7" t="n">
        <v>2488956</v>
      </c>
      <c r="I41" s="7" t="n">
        <v>1336845</v>
      </c>
      <c r="J41" s="8" t="n">
        <f aca="false">SUM(D41:I41)</f>
        <v>13554385</v>
      </c>
    </row>
    <row r="42" customFormat="false" ht="12.75" hidden="false" customHeight="false" outlineLevel="0" collapsed="false">
      <c r="A42" s="3"/>
      <c r="B42" s="3" t="s">
        <v>15</v>
      </c>
      <c r="C42" s="6" t="s">
        <v>60</v>
      </c>
      <c r="D42" s="7" t="n">
        <v>2739057</v>
      </c>
      <c r="E42" s="7" t="n">
        <v>2739056</v>
      </c>
      <c r="F42" s="7" t="n">
        <v>2265888</v>
      </c>
      <c r="G42" s="7" t="n">
        <v>1333333</v>
      </c>
      <c r="H42" s="7" t="n">
        <v>1001333</v>
      </c>
      <c r="I42" s="7" t="n">
        <v>1274668</v>
      </c>
      <c r="J42" s="8" t="n">
        <f aca="false">SUM(D42:I42)</f>
        <v>11353335</v>
      </c>
    </row>
    <row r="43" customFormat="false" ht="12.75" hidden="false" customHeight="false" outlineLevel="0" collapsed="false">
      <c r="A43" s="3"/>
      <c r="B43" s="3"/>
      <c r="C43" s="6" t="s">
        <v>7</v>
      </c>
      <c r="D43" s="9" t="n">
        <f aca="false">SUM(D39:D42)</f>
        <v>11458346</v>
      </c>
      <c r="E43" s="9" t="n">
        <f aca="false">SUM(E39:E42)</f>
        <v>14107551</v>
      </c>
      <c r="F43" s="9" t="n">
        <f aca="false">SUM(F39:F42)</f>
        <v>13862811</v>
      </c>
      <c r="G43" s="9" t="n">
        <f aca="false">SUM(G39:G42)</f>
        <v>17441358</v>
      </c>
      <c r="H43" s="9" t="n">
        <f aca="false">SUM(H39:H42)</f>
        <v>19745569</v>
      </c>
      <c r="I43" s="9" t="n">
        <f aca="false">SUM(I39:I42)</f>
        <v>16524442</v>
      </c>
      <c r="J43" s="8" t="n">
        <f aca="false">SUM(D43:I43)</f>
        <v>93140077</v>
      </c>
    </row>
    <row r="44" customFormat="false" ht="12.75" hidden="false" customHeight="false" outlineLevel="0" collapsed="false">
      <c r="B44" s="11"/>
      <c r="D44" s="10"/>
      <c r="E44" s="10"/>
      <c r="F44" s="10"/>
      <c r="G44" s="10"/>
      <c r="H44" s="10"/>
      <c r="I44" s="10"/>
      <c r="J44" s="10"/>
    </row>
    <row r="45" customFormat="false" ht="22.5" hidden="false" customHeight="true" outlineLevel="0" collapsed="false">
      <c r="A45" s="3" t="s">
        <v>61</v>
      </c>
      <c r="B45" s="3" t="s">
        <v>9</v>
      </c>
      <c r="C45" s="6" t="s">
        <v>62</v>
      </c>
      <c r="D45" s="7" t="n">
        <v>6130523</v>
      </c>
      <c r="E45" s="7" t="n">
        <v>11738809</v>
      </c>
      <c r="F45" s="7" t="n">
        <v>7285045</v>
      </c>
      <c r="G45" s="7" t="n">
        <v>3332228</v>
      </c>
      <c r="H45" s="7" t="n">
        <v>2697239</v>
      </c>
      <c r="I45" s="7" t="n">
        <v>2932117</v>
      </c>
      <c r="J45" s="8" t="n">
        <f aca="false">SUM(D45:I45)</f>
        <v>34115961</v>
      </c>
    </row>
    <row r="46" customFormat="false" ht="12.75" hidden="false" customHeight="false" outlineLevel="0" collapsed="false">
      <c r="A46" s="3"/>
      <c r="B46" s="3" t="s">
        <v>11</v>
      </c>
      <c r="C46" s="6" t="s">
        <v>63</v>
      </c>
      <c r="D46" s="7" t="n">
        <v>4956468</v>
      </c>
      <c r="E46" s="7" t="n">
        <v>4402055</v>
      </c>
      <c r="F46" s="7" t="n">
        <v>6934703</v>
      </c>
      <c r="G46" s="7" t="n">
        <v>11573942</v>
      </c>
      <c r="H46" s="7" t="n">
        <v>12436056</v>
      </c>
      <c r="I46" s="7" t="n">
        <v>6486581</v>
      </c>
      <c r="J46" s="8" t="n">
        <f aca="false">SUM(D46:I46)</f>
        <v>46789805</v>
      </c>
    </row>
    <row r="47" customFormat="false" ht="33.75" hidden="false" customHeight="false" outlineLevel="0" collapsed="false">
      <c r="A47" s="3"/>
      <c r="B47" s="3" t="s">
        <v>13</v>
      </c>
      <c r="C47" s="6" t="s">
        <v>64</v>
      </c>
      <c r="D47" s="7" t="n">
        <v>6802053</v>
      </c>
      <c r="E47" s="7" t="n">
        <v>5869407</v>
      </c>
      <c r="F47" s="7" t="n">
        <v>7336757</v>
      </c>
      <c r="G47" s="7" t="n">
        <v>11584541</v>
      </c>
      <c r="H47" s="7" t="n">
        <v>8308991</v>
      </c>
      <c r="I47" s="7" t="n">
        <v>4594613</v>
      </c>
      <c r="J47" s="8" t="n">
        <f aca="false">SUM(D47:I47)</f>
        <v>44496362</v>
      </c>
    </row>
    <row r="48" customFormat="false" ht="12.75" hidden="false" customHeight="false" outlineLevel="0" collapsed="false">
      <c r="A48" s="3"/>
      <c r="B48" s="3" t="s">
        <v>15</v>
      </c>
      <c r="C48" s="6" t="s">
        <v>65</v>
      </c>
      <c r="D48" s="7" t="n">
        <v>5148661</v>
      </c>
      <c r="E48" s="7" t="n">
        <v>4960217</v>
      </c>
      <c r="F48" s="7" t="n">
        <v>4960217</v>
      </c>
      <c r="G48" s="7" t="n">
        <v>1981368</v>
      </c>
      <c r="H48" s="7" t="n">
        <v>5937040</v>
      </c>
      <c r="I48" s="7" t="n">
        <v>50655</v>
      </c>
      <c r="J48" s="8" t="n">
        <f aca="false">SUM(D48:I48)</f>
        <v>23038158</v>
      </c>
    </row>
    <row r="49" customFormat="false" ht="12.75" hidden="false" customHeight="false" outlineLevel="0" collapsed="false">
      <c r="A49" s="3"/>
      <c r="B49" s="3" t="s">
        <v>17</v>
      </c>
      <c r="C49" s="6" t="s">
        <v>66</v>
      </c>
      <c r="D49" s="7" t="n">
        <v>1565175</v>
      </c>
      <c r="E49" s="7" t="n">
        <v>2337675</v>
      </c>
      <c r="F49" s="7" t="n">
        <v>2330867</v>
      </c>
      <c r="G49" s="7" t="n">
        <v>6014491</v>
      </c>
      <c r="H49" s="7" t="n">
        <v>5771228</v>
      </c>
      <c r="I49" s="7" t="n">
        <v>5258108</v>
      </c>
      <c r="J49" s="8" t="n">
        <f aca="false">SUM(D49:I49)</f>
        <v>23277544</v>
      </c>
    </row>
    <row r="50" customFormat="false" ht="22.5" hidden="false" customHeight="false" outlineLevel="0" collapsed="false">
      <c r="A50" s="3"/>
      <c r="B50" s="3" t="s">
        <v>19</v>
      </c>
      <c r="C50" s="6" t="s">
        <v>67</v>
      </c>
      <c r="D50" s="7" t="n">
        <v>1565175</v>
      </c>
      <c r="E50" s="7" t="n">
        <v>3130349</v>
      </c>
      <c r="F50" s="7" t="n">
        <v>2628000</v>
      </c>
      <c r="G50" s="7" t="n">
        <v>4183589</v>
      </c>
      <c r="H50" s="7" t="n">
        <v>6789262</v>
      </c>
      <c r="I50" s="7" t="n">
        <v>7603625</v>
      </c>
      <c r="J50" s="8" t="n">
        <f aca="false">SUM(D50:I50)</f>
        <v>25900000</v>
      </c>
    </row>
    <row r="51" customFormat="false" ht="12.75" hidden="false" customHeight="false" outlineLevel="0" collapsed="false">
      <c r="A51" s="3"/>
      <c r="B51" s="3"/>
      <c r="C51" s="6" t="s">
        <v>7</v>
      </c>
      <c r="D51" s="9" t="n">
        <f aca="false">SUM(D45:D50)</f>
        <v>26168055</v>
      </c>
      <c r="E51" s="9" t="n">
        <f aca="false">SUM(E45:E50)</f>
        <v>32438512</v>
      </c>
      <c r="F51" s="9" t="n">
        <f aca="false">SUM(F45:F50)</f>
        <v>31475589</v>
      </c>
      <c r="G51" s="9" t="n">
        <f aca="false">SUM(G45:G50)</f>
        <v>38670159</v>
      </c>
      <c r="H51" s="9" t="n">
        <f aca="false">SUM(H45:H50)</f>
        <v>41939816</v>
      </c>
      <c r="I51" s="9" t="n">
        <f aca="false">SUM(I45:I50)</f>
        <v>26925699</v>
      </c>
      <c r="J51" s="8" t="n">
        <f aca="false">SUM(D51:I51)</f>
        <v>197617830</v>
      </c>
    </row>
    <row r="52" customFormat="false" ht="12.75" hidden="false" customHeight="false" outlineLevel="0" collapsed="false">
      <c r="D52" s="10"/>
      <c r="E52" s="10"/>
      <c r="F52" s="10"/>
      <c r="G52" s="10"/>
      <c r="H52" s="10"/>
      <c r="I52" s="10"/>
      <c r="J52" s="10"/>
    </row>
    <row r="53" customFormat="false" ht="12.75" hidden="false" customHeight="true" outlineLevel="0" collapsed="false">
      <c r="A53" s="3" t="s">
        <v>68</v>
      </c>
      <c r="B53" s="3" t="s">
        <v>9</v>
      </c>
      <c r="C53" s="6" t="s">
        <v>69</v>
      </c>
      <c r="D53" s="7" t="n">
        <v>960389</v>
      </c>
      <c r="E53" s="7" t="n">
        <v>1277115</v>
      </c>
      <c r="F53" s="7" t="n">
        <v>1156965</v>
      </c>
      <c r="G53" s="7" t="n">
        <v>1106964</v>
      </c>
      <c r="H53" s="7" t="n">
        <v>1106964</v>
      </c>
      <c r="I53" s="7" t="n">
        <v>1434177</v>
      </c>
      <c r="J53" s="8" t="n">
        <f aca="false">SUM(D53:I53)</f>
        <v>7042574</v>
      </c>
    </row>
    <row r="54" customFormat="false" ht="12.75" hidden="false" customHeight="false" outlineLevel="0" collapsed="false">
      <c r="A54" s="3"/>
      <c r="B54" s="3" t="s">
        <v>11</v>
      </c>
      <c r="C54" s="6" t="s">
        <v>70</v>
      </c>
      <c r="D54" s="7" t="n">
        <v>116172</v>
      </c>
      <c r="E54" s="7" t="n">
        <v>157453</v>
      </c>
      <c r="F54" s="7" t="n">
        <v>143355</v>
      </c>
      <c r="G54" s="7" t="n">
        <v>160208</v>
      </c>
      <c r="H54" s="7" t="n">
        <v>164931</v>
      </c>
      <c r="I54" s="7" t="n">
        <v>297058</v>
      </c>
      <c r="J54" s="8" t="n">
        <f aca="false">SUM(D54:I54)</f>
        <v>1039177</v>
      </c>
    </row>
    <row r="55" customFormat="false" ht="12.75" hidden="false" customHeight="false" outlineLevel="0" collapsed="false">
      <c r="A55" s="3"/>
      <c r="B55" s="3" t="s">
        <v>13</v>
      </c>
      <c r="C55" s="6" t="s">
        <v>71</v>
      </c>
      <c r="D55" s="7" t="n">
        <v>285380</v>
      </c>
      <c r="E55" s="7" t="n">
        <v>379812</v>
      </c>
      <c r="F55" s="7" t="n">
        <v>349652</v>
      </c>
      <c r="G55" s="7" t="n">
        <v>366088</v>
      </c>
      <c r="H55" s="7" t="n">
        <v>370072</v>
      </c>
      <c r="I55" s="7" t="n">
        <v>516396</v>
      </c>
      <c r="J55" s="8" t="n">
        <f aca="false">SUM(D55:I55)</f>
        <v>2267400</v>
      </c>
    </row>
    <row r="56" customFormat="false" ht="12.75" hidden="false" customHeight="false" outlineLevel="0" collapsed="false">
      <c r="A56" s="3"/>
      <c r="B56" s="3" t="n">
        <v>4</v>
      </c>
      <c r="C56" s="6" t="s">
        <v>72</v>
      </c>
      <c r="D56" s="7"/>
      <c r="E56" s="7"/>
      <c r="F56" s="7"/>
      <c r="G56" s="7"/>
      <c r="H56" s="7" t="n">
        <v>6994995</v>
      </c>
      <c r="I56" s="7" t="n">
        <v>212087</v>
      </c>
      <c r="J56" s="8" t="n">
        <f aca="false">SUM(D56:I56)</f>
        <v>7207082</v>
      </c>
    </row>
    <row r="57" customFormat="false" ht="12.75" hidden="false" customHeight="false" outlineLevel="0" collapsed="false">
      <c r="A57" s="3"/>
      <c r="B57" s="3"/>
      <c r="C57" s="6" t="s">
        <v>7</v>
      </c>
      <c r="D57" s="9" t="n">
        <f aca="false">SUM(D53:D56)</f>
        <v>1361941</v>
      </c>
      <c r="E57" s="9" t="n">
        <f aca="false">SUM(E53:E56)</f>
        <v>1814380</v>
      </c>
      <c r="F57" s="9" t="n">
        <f aca="false">SUM(F53:F56)</f>
        <v>1649972</v>
      </c>
      <c r="G57" s="9" t="n">
        <f aca="false">SUM(G53:G56)</f>
        <v>1633260</v>
      </c>
      <c r="H57" s="9" t="n">
        <f aca="false">SUM(H53:H56)</f>
        <v>8636962</v>
      </c>
      <c r="I57" s="9" t="n">
        <f aca="false">SUM(I53:I56)</f>
        <v>2459718</v>
      </c>
      <c r="J57" s="8" t="n">
        <f aca="false">SUM(D57:I57)</f>
        <v>17556233</v>
      </c>
    </row>
    <row r="58" customFormat="false" ht="12.75" hidden="false" customHeight="false" outlineLevel="0" collapsed="false"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3"/>
      <c r="B59" s="3"/>
      <c r="C59" s="3" t="s">
        <v>7</v>
      </c>
      <c r="D59" s="12" t="n">
        <f aca="false">SUM(D57+D51+D43+D37+D32+D22)</f>
        <v>165492289</v>
      </c>
      <c r="E59" s="12" t="n">
        <f aca="false">SUM(E57+E51+E43+E37+E32+E22)</f>
        <v>201955327</v>
      </c>
      <c r="F59" s="12" t="n">
        <f aca="false">SUM(F57+F51+F43+F37+F32+F22)</f>
        <v>193319976</v>
      </c>
      <c r="G59" s="12" t="n">
        <f aca="false">SUM(G57+G51+G43+G37+G32+G22)</f>
        <v>224733091</v>
      </c>
      <c r="H59" s="12" t="n">
        <f aca="false">SUM(H57+H51+H43+H37+H32+H22)</f>
        <v>233653907</v>
      </c>
      <c r="I59" s="12" t="n">
        <f aca="false">SUM(I57+I51+I43+I37+I32+I22)</f>
        <v>186235257</v>
      </c>
      <c r="J59" s="8" t="n">
        <f aca="false">SUM(D59:I59)</f>
        <v>1205389847</v>
      </c>
    </row>
    <row r="60" customFormat="false" ht="12.75" hidden="false" customHeight="true" outlineLevel="0" collapsed="false">
      <c r="A60" s="13" t="s">
        <v>73</v>
      </c>
      <c r="B60" s="13"/>
      <c r="C60" s="13"/>
      <c r="D60" s="13"/>
      <c r="E60" s="13"/>
      <c r="F60" s="13"/>
      <c r="G60" s="13"/>
      <c r="H60" s="13"/>
      <c r="I60" s="13"/>
      <c r="J60" s="13"/>
    </row>
  </sheetData>
  <mergeCells count="8">
    <mergeCell ref="A1:J1"/>
    <mergeCell ref="A5:A22"/>
    <mergeCell ref="A24:A32"/>
    <mergeCell ref="A34:A37"/>
    <mergeCell ref="A39:A43"/>
    <mergeCell ref="A45:A51"/>
    <mergeCell ref="A53:A57"/>
    <mergeCell ref="A60:J60"/>
  </mergeCells>
  <printOptions headings="false" gridLines="false" gridLinesSet="true" horizontalCentered="true" verticalCentered="false"/>
  <pageMargins left="0.747916666666667" right="0.747916666666667" top="0.3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4:50:03Z</dcterms:created>
  <dc:creator>ADRIANA</dc:creator>
  <dc:description/>
  <dc:language>en-US</dc:language>
  <cp:lastModifiedBy>Έφη Παπαδοπούλου</cp:lastModifiedBy>
  <cp:lastPrinted>2006-06-14T13:31:39Z</cp:lastPrinted>
  <dcterms:modified xsi:type="dcterms:W3CDTF">2009-06-11T11:41:08Z</dcterms:modified>
  <cp:revision>0</cp:revision>
  <dc:subject/>
  <dc:title/>
</cp:coreProperties>
</file>